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ИНФОРМАЦИЯ                                                                                                 ЗА ИЗВЪРШЕНИ ПЛАЩАНИЯ ПО ДОГОВОР ЗА ОБЩЕСТВЕНА ПОРЪЧКА №АД 655-02-7/ 18.01.2016 г. ПОДДРЪЖКА И ТЕКУЩИ И АВАРИЙНИ РЕМОНТИ, КАКТО И ДОСТАВКА НА РЕЗЕРВНИ ЧАСТИ ЗА АВТОМОБИЛИ СУЗУКИ, СИТРОЕН, ПЕЖО, ШКОДА,ФОЛКСВАГЕН УАЗ, 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2.02.2016 г.</t>
  </si>
  <si>
    <t xml:space="preserve">15.02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51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314.09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367.46</v>
      </c>
      <c r="D5" s="9" t="s">
        <v>7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1119.23</v>
      </c>
      <c r="D6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2986111111111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2-16T08:03:10Z</cp:lastPrinted>
  <dcterms:modified xsi:type="dcterms:W3CDTF">2016-02-16T08:03:42Z</dcterms:modified>
  <cp:revision>0</cp:revision>
  <dc:subject/>
  <dc:title/>
</cp:coreProperties>
</file>